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27881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TAIPEZ39F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6696</t>
  </si>
  <si>
    <t xml:space="preserve">106694</t>
  </si>
  <si>
    <t xml:space="preserve">106697</t>
  </si>
  <si>
    <t xml:space="preserve">106702</t>
  </si>
  <si>
    <t xml:space="preserve">106693</t>
  </si>
  <si>
    <t xml:space="preserve">106700</t>
  </si>
  <si>
    <t xml:space="preserve">106699</t>
  </si>
  <si>
    <t xml:space="preserve">106701</t>
  </si>
  <si>
    <t xml:space="preserve">106698</t>
  </si>
  <si>
    <t xml:space="preserve">106695</t>
  </si>
  <si>
    <t xml:space="preserve">106703</t>
  </si>
  <si>
    <t xml:space="preserve">106704</t>
  </si>
  <si>
    <t xml:space="preserve">106705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9.58"/>
    <col collapsed="false" customWidth="true" hidden="false" outlineLevel="0" max="3" min="3" style="1" width="21.34"/>
    <col collapsed="false" customWidth="true" hidden="false" outlineLevel="0" max="4" min="4" style="1" width="19.03"/>
    <col collapsed="false" customWidth="true" hidden="false" outlineLevel="0" max="5" min="5" style="1" width="35.78"/>
    <col collapsed="false" customWidth="true" hidden="false" outlineLevel="0" max="6" min="6" style="1" width="29.93"/>
    <col collapsed="false" customWidth="true" hidden="false" outlineLevel="0" max="7" min="7" style="1" width="26.13"/>
    <col collapsed="false" customWidth="true" hidden="false" outlineLevel="0" max="8" min="8" style="1" width="31.96"/>
    <col collapsed="false" customWidth="true" hidden="false" outlineLevel="0" max="9" min="9" style="1" width="16.55"/>
    <col collapsed="false" customWidth="true" hidden="false" outlineLevel="0" max="10" min="10" style="1" width="29.59"/>
    <col collapsed="false" customWidth="true" hidden="false" outlineLevel="0" max="11" min="11" style="1" width="7.01"/>
    <col collapsed="false" customWidth="true" hidden="false" outlineLevel="0" max="12" min="12" style="1" width="19.03"/>
    <col collapsed="false" customWidth="true" hidden="false" outlineLevel="0" max="13" min="13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